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ANJIN RUIDE STEEL PIPE MANUFACTURING CO.,LTD</t>
  </si>
  <si>
    <t xml:space="preserve">Inventory List</t>
  </si>
  <si>
    <t xml:space="preserve">Item</t>
  </si>
  <si>
    <t xml:space="preserve">OD
mm</t>
  </si>
  <si>
    <t xml:space="preserve">Thickness
mm</t>
  </si>
  <si>
    <t xml:space="preserve">Length
M</t>
  </si>
  <si>
    <t xml:space="preserve">PCS</t>
  </si>
  <si>
    <t xml:space="preserve">Weight
TON</t>
  </si>
  <si>
    <t xml:space="preserve">Bund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280</xdr:rowOff>
    </xdr:from>
    <xdr:to>
      <xdr:col>1</xdr:col>
      <xdr:colOff>105120</xdr:colOff>
      <xdr:row>1</xdr:row>
      <xdr:rowOff>127440</xdr:rowOff>
    </xdr:to>
    <xdr:pic>
      <xdr:nvPicPr>
        <xdr:cNvPr id="0" name="图片 2" descr="99b6b2380c1606e707b96e72726e200"/>
        <xdr:cNvPicPr/>
      </xdr:nvPicPr>
      <xdr:blipFill>
        <a:blip r:embed="rId1"/>
        <a:stretch/>
      </xdr:blipFill>
      <xdr:spPr>
        <a:xfrm>
          <a:off x="200880" y="17280"/>
          <a:ext cx="62352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8.02"/>
    <col collapsed="false" customWidth="true" hidden="false" outlineLevel="0" max="7" min="4" style="0" width="10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13.5" hidden="false" customHeight="false" outlineLevel="0" collapsed="false">
      <c r="A4" s="6" t="n">
        <v>1</v>
      </c>
      <c r="B4" s="4" t="n">
        <v>17.1</v>
      </c>
      <c r="C4" s="4" t="n">
        <v>2.31</v>
      </c>
      <c r="D4" s="4" t="n">
        <v>6</v>
      </c>
      <c r="E4" s="5" t="n">
        <v>990</v>
      </c>
      <c r="F4" s="7" t="n">
        <f aca="false">(B4-C4)*C4*0.02466*D4*E4/1000</f>
        <v>5.00448821796</v>
      </c>
      <c r="G4" s="8" t="n">
        <v>3</v>
      </c>
    </row>
    <row r="5" customFormat="false" ht="13.5" hidden="false" customHeight="false" outlineLevel="0" collapsed="false">
      <c r="A5" s="6" t="n">
        <v>2</v>
      </c>
      <c r="B5" s="4" t="n">
        <v>21.3</v>
      </c>
      <c r="C5" s="4" t="n">
        <v>2.77</v>
      </c>
      <c r="D5" s="4" t="n">
        <v>6</v>
      </c>
      <c r="E5" s="5" t="n">
        <v>659</v>
      </c>
      <c r="F5" s="7" t="n">
        <f aca="false">(B5-C5)*C5*0.02466*D5*E5/1000</f>
        <v>5.004779240484</v>
      </c>
      <c r="G5" s="8" t="n">
        <v>3</v>
      </c>
    </row>
    <row r="6" customFormat="false" ht="13.5" hidden="false" customHeight="false" outlineLevel="0" collapsed="false">
      <c r="A6" s="6" t="n">
        <v>3</v>
      </c>
      <c r="B6" s="4" t="n">
        <v>21.3</v>
      </c>
      <c r="C6" s="4" t="n">
        <v>3.73</v>
      </c>
      <c r="D6" s="4" t="n">
        <v>6</v>
      </c>
      <c r="E6" s="5" t="n">
        <v>516</v>
      </c>
      <c r="F6" s="7" t="n">
        <f aca="false">(B6-C6)*C6*0.02466*D6*E6/1000</f>
        <v>5.003508219696</v>
      </c>
      <c r="G6" s="8" t="n">
        <v>3</v>
      </c>
    </row>
    <row r="7" customFormat="false" ht="13.5" hidden="false" customHeight="false" outlineLevel="0" collapsed="false">
      <c r="A7" s="6" t="n">
        <v>4</v>
      </c>
      <c r="B7" s="4" t="n">
        <v>26.7</v>
      </c>
      <c r="C7" s="4" t="n">
        <v>3.91</v>
      </c>
      <c r="D7" s="4" t="n">
        <v>6</v>
      </c>
      <c r="E7" s="5" t="n">
        <v>889</v>
      </c>
      <c r="F7" s="7" t="n">
        <v>11.72</v>
      </c>
      <c r="G7" s="8" t="n">
        <v>7</v>
      </c>
    </row>
    <row r="8" customFormat="false" ht="13.5" hidden="false" customHeight="false" outlineLevel="0" collapsed="false">
      <c r="A8" s="6" t="n">
        <v>5</v>
      </c>
      <c r="B8" s="4" t="n">
        <v>26.7</v>
      </c>
      <c r="C8" s="4" t="n">
        <v>5.56</v>
      </c>
      <c r="D8" s="4" t="n">
        <v>6</v>
      </c>
      <c r="E8" s="5" t="n">
        <v>863</v>
      </c>
      <c r="F8" s="7" t="n">
        <f aca="false">(B8-C8)*C8*0.02466*D8*E8/1000</f>
        <v>15.008417176032</v>
      </c>
      <c r="G8" s="8" t="n">
        <v>10</v>
      </c>
    </row>
    <row r="9" customFormat="false" ht="13.5" hidden="false" customHeight="false" outlineLevel="0" collapsed="false">
      <c r="A9" s="6" t="n">
        <v>6</v>
      </c>
      <c r="B9" s="4" t="n">
        <v>33.4</v>
      </c>
      <c r="C9" s="4" t="n">
        <v>3.38</v>
      </c>
      <c r="D9" s="4" t="n">
        <v>6</v>
      </c>
      <c r="E9" s="5" t="n">
        <v>1332</v>
      </c>
      <c r="F9" s="7" t="n">
        <f aca="false">(B9-C9)*C9*0.02466*D9*E9/1000</f>
        <v>19.997510599872</v>
      </c>
      <c r="G9" s="8" t="n">
        <v>11</v>
      </c>
    </row>
    <row r="10" customFormat="false" ht="13.5" hidden="false" customHeight="false" outlineLevel="0" collapsed="false">
      <c r="A10" s="6" t="n">
        <v>7</v>
      </c>
      <c r="B10" s="4" t="n">
        <v>33.4</v>
      </c>
      <c r="C10" s="4" t="n">
        <v>4.55</v>
      </c>
      <c r="D10" s="4" t="n">
        <v>6</v>
      </c>
      <c r="E10" s="5" t="n">
        <v>515</v>
      </c>
      <c r="F10" s="7" t="n">
        <f aca="false">(B10-C10)*C10*0.02466*D10*E10/1000</f>
        <v>10.0025047395</v>
      </c>
      <c r="G10" s="8" t="n">
        <v>6</v>
      </c>
    </row>
    <row r="11" customFormat="false" ht="13.5" hidden="false" customHeight="false" outlineLevel="0" collapsed="false">
      <c r="A11" s="6" t="n">
        <v>8</v>
      </c>
      <c r="B11" s="4" t="n">
        <v>42.2</v>
      </c>
      <c r="C11" s="4" t="n">
        <v>3.56</v>
      </c>
      <c r="D11" s="4" t="n">
        <v>6</v>
      </c>
      <c r="E11" s="5" t="n">
        <v>737</v>
      </c>
      <c r="F11" s="7" t="n">
        <f aca="false">(B11-C11)*C11*0.02466*D11*E11/1000</f>
        <v>15.000264816768</v>
      </c>
      <c r="G11" s="8" t="n">
        <v>8</v>
      </c>
    </row>
    <row r="12" customFormat="false" ht="13.5" hidden="false" customHeight="false" outlineLevel="0" collapsed="false">
      <c r="A12" s="6" t="n">
        <v>9</v>
      </c>
      <c r="B12" s="4" t="n">
        <v>42.2</v>
      </c>
      <c r="C12" s="4" t="n">
        <v>4.85</v>
      </c>
      <c r="D12" s="4" t="n">
        <v>6</v>
      </c>
      <c r="E12" s="5" t="n">
        <v>560</v>
      </c>
      <c r="F12" s="7" t="n">
        <f aca="false">(B12-C12)*C12*0.02466*D12*E12/1000</f>
        <v>15.009447096</v>
      </c>
      <c r="G12" s="8" t="n">
        <v>9</v>
      </c>
    </row>
    <row r="13" customFormat="false" ht="13.5" hidden="false" customHeight="false" outlineLevel="0" collapsed="false">
      <c r="A13" s="6" t="n">
        <v>10</v>
      </c>
      <c r="B13" s="4" t="n">
        <v>48.3</v>
      </c>
      <c r="C13" s="4" t="n">
        <v>3.68</v>
      </c>
      <c r="D13" s="4" t="n">
        <v>6</v>
      </c>
      <c r="E13" s="5" t="n">
        <v>823</v>
      </c>
      <c r="F13" s="7" t="n">
        <f aca="false">(B13-C13)*C13*0.02466*D13*E13/1000</f>
        <v>19.995006169728</v>
      </c>
      <c r="G13" s="8" t="n">
        <v>14</v>
      </c>
    </row>
    <row r="14" customFormat="false" ht="13.5" hidden="false" customHeight="false" outlineLevel="0" collapsed="false">
      <c r="A14" s="6" t="n">
        <v>11</v>
      </c>
      <c r="B14" s="4" t="n">
        <v>48.3</v>
      </c>
      <c r="C14" s="4" t="n">
        <v>5.08</v>
      </c>
      <c r="D14" s="4" t="n">
        <v>6</v>
      </c>
      <c r="E14" s="5" t="n">
        <v>924</v>
      </c>
      <c r="F14" s="7" t="n">
        <f aca="false">(B14-C14)*C14*0.02466*D14*E14/1000</f>
        <v>30.016826066304</v>
      </c>
      <c r="G14" s="8" t="n">
        <v>16</v>
      </c>
    </row>
    <row r="15" customFormat="false" ht="13.5" hidden="false" customHeight="false" outlineLevel="0" collapsed="false">
      <c r="A15" s="6" t="n">
        <v>12</v>
      </c>
      <c r="B15" s="4" t="n">
        <v>60.3</v>
      </c>
      <c r="C15" s="4" t="n">
        <v>3.91</v>
      </c>
      <c r="D15" s="4" t="n">
        <v>6</v>
      </c>
      <c r="E15" s="5" t="n">
        <v>613</v>
      </c>
      <c r="F15" s="7" t="n">
        <f aca="false">(B15-C15)*C15*0.02466*D15*E15/1000</f>
        <v>19.997865777852</v>
      </c>
      <c r="G15" s="8" t="n">
        <v>10</v>
      </c>
    </row>
    <row r="16" customFormat="false" ht="13.5" hidden="false" customHeight="false" outlineLevel="0" collapsed="false">
      <c r="A16" s="6" t="n">
        <v>13</v>
      </c>
      <c r="B16" s="4" t="n">
        <v>60.3</v>
      </c>
      <c r="C16" s="4" t="n">
        <v>5.54</v>
      </c>
      <c r="D16" s="4" t="n">
        <v>6</v>
      </c>
      <c r="E16" s="5" t="n">
        <v>780</v>
      </c>
      <c r="F16" s="7" t="n">
        <f aca="false">(B16-C16)*C16*0.02466*D16*E16/1000</f>
        <v>35.01161381952</v>
      </c>
      <c r="G16" s="8" t="n">
        <v>21</v>
      </c>
    </row>
    <row r="17" customFormat="false" ht="13.5" hidden="false" customHeight="false" outlineLevel="0" collapsed="false">
      <c r="A17" s="6" t="n">
        <v>14</v>
      </c>
      <c r="B17" s="4" t="n">
        <v>73</v>
      </c>
      <c r="C17" s="4" t="n">
        <v>5.16</v>
      </c>
      <c r="D17" s="4" t="n">
        <v>6</v>
      </c>
      <c r="E17" s="5" t="n">
        <v>193</v>
      </c>
      <c r="F17" s="7" t="n">
        <f aca="false">(B17-C17)*C17*0.02466*D17*E17/1000</f>
        <v>9.996251461632</v>
      </c>
      <c r="G17" s="8" t="n">
        <v>6</v>
      </c>
    </row>
    <row r="18" customFormat="false" ht="13.5" hidden="false" customHeight="false" outlineLevel="0" collapsed="false">
      <c r="A18" s="6" t="n">
        <v>15</v>
      </c>
      <c r="B18" s="4" t="n">
        <v>88.9</v>
      </c>
      <c r="C18" s="4" t="n">
        <v>5.49</v>
      </c>
      <c r="D18" s="4" t="n">
        <v>6</v>
      </c>
      <c r="E18" s="5" t="n">
        <v>443</v>
      </c>
      <c r="F18" s="7" t="n">
        <f aca="false">(B18-C18)*C18*0.02466*D18*E18/1000</f>
        <v>30.015011529252</v>
      </c>
      <c r="G18" s="8" t="n">
        <v>24</v>
      </c>
    </row>
    <row r="19" customFormat="false" ht="13.5" hidden="false" customHeight="false" outlineLevel="0" collapsed="false">
      <c r="A19" s="6" t="n">
        <v>16</v>
      </c>
      <c r="B19" s="4" t="n">
        <v>88.9</v>
      </c>
      <c r="C19" s="4" t="n">
        <v>7.62</v>
      </c>
      <c r="D19" s="4" t="n">
        <v>6</v>
      </c>
      <c r="E19" s="5" t="n">
        <v>218</v>
      </c>
      <c r="F19" s="7" t="n">
        <f aca="false">(B19-C19)*C19*0.02466*D19*E19/1000</f>
        <v>19.977423787008</v>
      </c>
      <c r="G19" s="8" t="n">
        <v>12</v>
      </c>
    </row>
    <row r="20" customFormat="false" ht="13.5" hidden="false" customHeight="false" outlineLevel="0" collapsed="false">
      <c r="A20" s="6" t="n">
        <v>17</v>
      </c>
      <c r="B20" s="4" t="n">
        <v>101.6</v>
      </c>
      <c r="C20" s="4" t="n">
        <v>8.08</v>
      </c>
      <c r="D20" s="4" t="n">
        <v>6</v>
      </c>
      <c r="E20" s="5" t="n">
        <v>90</v>
      </c>
      <c r="F20" s="7" t="n">
        <f aca="false">(B20-C20)*C20*0.02466*D20*E20/1000</f>
        <v>10.06242580224</v>
      </c>
      <c r="G20" s="8" t="n">
        <v>9</v>
      </c>
    </row>
    <row r="21" customFormat="false" ht="13.5" hidden="false" customHeight="false" outlineLevel="0" collapsed="false">
      <c r="A21" s="6" t="n">
        <v>18</v>
      </c>
      <c r="B21" s="4" t="n">
        <v>219.1</v>
      </c>
      <c r="C21" s="4" t="n">
        <v>8.18</v>
      </c>
      <c r="D21" s="4" t="n">
        <v>6</v>
      </c>
      <c r="E21" s="5" t="n">
        <v>59</v>
      </c>
      <c r="F21" s="7" t="n">
        <f aca="false">(B21-C21)*C21*0.02466*D21*E21/1000</f>
        <v>15.061471370784</v>
      </c>
      <c r="G21" s="8" t="n">
        <v>9</v>
      </c>
    </row>
    <row r="22" customFormat="false" ht="13.5" hidden="false" customHeight="false" outlineLevel="0" collapsed="false">
      <c r="A22" s="6" t="n">
        <v>19</v>
      </c>
      <c r="B22" s="4" t="n">
        <v>273.1</v>
      </c>
      <c r="C22" s="4" t="n">
        <v>6.35</v>
      </c>
      <c r="D22" s="4" t="n">
        <v>12</v>
      </c>
      <c r="E22" s="5" t="n">
        <v>40</v>
      </c>
      <c r="F22" s="7" t="n">
        <f aca="false">(B22-C22)*C22*0.02466*D22*E22/1000</f>
        <v>20.04991164</v>
      </c>
      <c r="G22" s="8" t="n">
        <v>40</v>
      </c>
    </row>
    <row r="23" customFormat="false" ht="13.5" hidden="false" customHeight="false" outlineLevel="0" collapsed="false">
      <c r="A23" s="6" t="n">
        <v>20</v>
      </c>
      <c r="B23" s="4" t="n">
        <v>323.9</v>
      </c>
      <c r="C23" s="4" t="n">
        <v>9.53</v>
      </c>
      <c r="D23" s="4" t="n">
        <v>12</v>
      </c>
      <c r="E23" s="5" t="n">
        <v>34</v>
      </c>
      <c r="F23" s="7" t="n">
        <f aca="false">(B23-C23)*C23*0.02466*D23*E23/1000</f>
        <v>30.143052577008</v>
      </c>
      <c r="G23" s="8" t="n">
        <v>34</v>
      </c>
    </row>
    <row r="24" customFormat="false" ht="13.5" hidden="false" customHeight="false" outlineLevel="0" collapsed="false">
      <c r="A24" s="6" t="n">
        <v>21</v>
      </c>
      <c r="B24" s="4" t="n">
        <v>355.6</v>
      </c>
      <c r="C24" s="4" t="n">
        <v>7.92</v>
      </c>
      <c r="D24" s="4" t="n">
        <v>12</v>
      </c>
      <c r="E24" s="5" t="n">
        <v>24</v>
      </c>
      <c r="F24" s="7" t="n">
        <f aca="false">(B24-C24)*C24*0.02466*D24*E24/1000</f>
        <v>19.556469301248</v>
      </c>
      <c r="G24" s="8" t="n">
        <v>24</v>
      </c>
    </row>
    <row r="25" customFormat="false" ht="13.5" hidden="false" customHeight="false" outlineLevel="0" collapsed="false">
      <c r="A25" s="6" t="n">
        <v>22</v>
      </c>
      <c r="B25" s="4" t="n">
        <v>355.6</v>
      </c>
      <c r="C25" s="4" t="n">
        <v>9.53</v>
      </c>
      <c r="D25" s="4" t="n">
        <v>12</v>
      </c>
      <c r="E25" s="5" t="n">
        <v>20</v>
      </c>
      <c r="F25" s="7" t="n">
        <f aca="false">(B25-C25)*C25*0.02466*D25*E25/1000</f>
        <v>19.51916195664</v>
      </c>
      <c r="G25" s="8" t="n">
        <v>20</v>
      </c>
    </row>
    <row r="26" customFormat="false" ht="13.5" hidden="false" customHeight="false" outlineLevel="0" collapsed="false">
      <c r="A26" s="6" t="n">
        <v>23</v>
      </c>
      <c r="B26" s="4" t="n">
        <v>406.4</v>
      </c>
      <c r="C26" s="4" t="n">
        <v>7.92</v>
      </c>
      <c r="D26" s="4" t="n">
        <v>12</v>
      </c>
      <c r="E26" s="5" t="n">
        <v>32</v>
      </c>
      <c r="F26" s="7" t="n">
        <f aca="false">(B26-C26)*C26*0.02466*D26*E26/1000</f>
        <v>29.885189013504</v>
      </c>
      <c r="G26" s="8" t="n">
        <v>32</v>
      </c>
    </row>
    <row r="27" customFormat="false" ht="13.5" hidden="false" customHeight="false" outlineLevel="0" collapsed="false">
      <c r="A27" s="6" t="n">
        <v>24</v>
      </c>
      <c r="B27" s="4" t="n">
        <v>406.4</v>
      </c>
      <c r="C27" s="4" t="n">
        <v>9.53</v>
      </c>
      <c r="D27" s="4" t="n">
        <v>12</v>
      </c>
      <c r="E27" s="5" t="n">
        <v>18</v>
      </c>
      <c r="F27" s="7" t="n">
        <f aca="false">(B27-C27)*C27*0.02466*D27*E27/1000</f>
        <v>20.145961294416</v>
      </c>
      <c r="G27" s="8" t="n">
        <v>18</v>
      </c>
    </row>
    <row r="28" customFormat="false" ht="13.5" hidden="false" customHeight="false" outlineLevel="0" collapsed="false">
      <c r="A28" s="6" t="n">
        <v>25</v>
      </c>
      <c r="B28" s="4" t="n">
        <v>508</v>
      </c>
      <c r="C28" s="4" t="n">
        <v>9.53</v>
      </c>
      <c r="D28" s="4" t="n">
        <v>12</v>
      </c>
      <c r="E28" s="5" t="n">
        <v>7</v>
      </c>
      <c r="F28" s="7" t="n">
        <f aca="false">(B28-C28)*C28*0.02466*D28*E28/1000</f>
        <v>9.840208140504</v>
      </c>
      <c r="G28" s="8" t="n">
        <v>7</v>
      </c>
    </row>
    <row r="29" customFormat="false" ht="13.5" hidden="false" customHeight="false" outlineLevel="0" collapsed="false">
      <c r="A29" s="6" t="n">
        <v>26</v>
      </c>
      <c r="B29" s="4" t="n">
        <v>558.8</v>
      </c>
      <c r="C29" s="4" t="n">
        <v>12.7</v>
      </c>
      <c r="D29" s="4" t="n">
        <v>12</v>
      </c>
      <c r="E29" s="5" t="n">
        <v>10</v>
      </c>
      <c r="F29" s="7" t="n">
        <f aca="false">(B29-C29)*C29*0.02466*D29*E29/1000</f>
        <v>20.523442824</v>
      </c>
      <c r="G29" s="8" t="n">
        <v>10</v>
      </c>
    </row>
    <row r="30" customFormat="false" ht="13.5" hidden="false" customHeight="false" outlineLevel="0" collapsed="false">
      <c r="A30" s="6" t="s">
        <v>9</v>
      </c>
      <c r="B30" s="4"/>
      <c r="C30" s="4"/>
      <c r="D30" s="4"/>
      <c r="E30" s="5" t="n">
        <f aca="false">SUM(E4:E29)</f>
        <v>11389</v>
      </c>
      <c r="F30" s="9" t="n">
        <f aca="false">SUM(F4:F29)</f>
        <v>461.548212637952</v>
      </c>
      <c r="G30" s="8" t="n">
        <f aca="false">SUM(G4:G29)</f>
        <v>36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Narhari Patel</dc:creator>
  <dc:description/>
  <dc:language>en-US</dc:language>
  <cp:lastModifiedBy>Administrator</cp:lastModifiedBy>
  <dcterms:modified xsi:type="dcterms:W3CDTF">2025-05-07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E08AA862941CAB2B6F307F060E08A_13</vt:lpwstr>
  </property>
  <property fmtid="{D5CDD505-2E9C-101B-9397-08002B2CF9AE}" pid="3" name="KSOProductBuildVer">
    <vt:lpwstr>2052-12.1.0.20784</vt:lpwstr>
  </property>
</Properties>
</file>